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3" sheetId="1" state="visible" r:id="rId2"/>
    <sheet name="05.11.2013" sheetId="2" state="visible" r:id="rId3"/>
    <sheet name="06.11.2013" sheetId="3" state="visible" r:id="rId4"/>
    <sheet name="07.11.2013" sheetId="4" state="visible" r:id="rId5"/>
    <sheet name="08.11.2013" sheetId="5" state="visible" r:id="rId6"/>
    <sheet name="11.11.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Oriental Bank of Commerce CD (10 March 2014)</t>
  </si>
  <si>
    <t xml:space="preserve">INE141A16KK0</t>
  </si>
  <si>
    <t xml:space="preserve">IDBI Mutual Fund</t>
  </si>
  <si>
    <t xml:space="preserve">IDBI ULTRA SHORT TERM FUND</t>
  </si>
  <si>
    <t xml:space="preserve">T+1</t>
  </si>
  <si>
    <t xml:space="preserve">25,00,000.000</t>
  </si>
  <si>
    <t xml:space="preserve">24,24,42,500.000</t>
  </si>
  <si>
    <t xml:space="preserve">market trade</t>
  </si>
  <si>
    <t xml:space="preserve">State Bank of Travencore CD (13 Mar 2014)</t>
  </si>
  <si>
    <t xml:space="preserve">INE654A16EC2</t>
  </si>
  <si>
    <t xml:space="preserve">24,22,97,750.000</t>
  </si>
  <si>
    <t xml:space="preserve">07.28 GS 03 June 2019</t>
  </si>
  <si>
    <t xml:space="preserve">IN0020130038</t>
  </si>
  <si>
    <t xml:space="preserve">IDBI DYNAMIC BOND FUND</t>
  </si>
  <si>
    <t xml:space="preserve">15,00,000.000</t>
  </si>
  <si>
    <t xml:space="preserve">14,55,49,333.000</t>
  </si>
  <si>
    <t xml:space="preserve">Ranbaxy Laboratories Ltd. CP (24 Mar 14)</t>
  </si>
  <si>
    <t xml:space="preserve">INE015A14112</t>
  </si>
  <si>
    <t xml:space="preserve">IDBI SHORT TERM BOND FUND</t>
  </si>
  <si>
    <t xml:space="preserve">T+0</t>
  </si>
  <si>
    <t xml:space="preserve">Volkswagen Finance Private Ltd CP (08 Nov 2013)</t>
  </si>
  <si>
    <t xml:space="preserve">INE851M14750</t>
  </si>
  <si>
    <t xml:space="preserve">IDBI LIQUID FUND</t>
  </si>
  <si>
    <t xml:space="preserve">24,95,64,500.000</t>
  </si>
  <si>
    <t xml:space="preserve">Allahabad Bank CD (19 Nov 2013)</t>
  </si>
  <si>
    <t xml:space="preserve">INE428A16KW6</t>
  </si>
  <si>
    <t xml:space="preserve">5,00,000.000</t>
  </si>
  <si>
    <t xml:space="preserve">4,98,24,200.000</t>
  </si>
  <si>
    <t xml:space="preserve">* Inter-scheme/ off market trade/market trade</t>
  </si>
  <si>
    <t xml:space="preserve">07.16 GS 20 May 2023</t>
  </si>
  <si>
    <t xml:space="preserve">IN0020130012</t>
  </si>
  <si>
    <t xml:space="preserve">30,00,000.000</t>
  </si>
  <si>
    <t xml:space="preserve">28,04,97,500.000</t>
  </si>
  <si>
    <t xml:space="preserve">4,67,53,333.000</t>
  </si>
  <si>
    <t xml:space="preserve">50,00,000.000</t>
  </si>
  <si>
    <t xml:space="preserve">46,77,63,333.000</t>
  </si>
  <si>
    <t xml:space="preserve">8.28% GOI 2027 (21 Sep 2027)</t>
  </si>
  <si>
    <t xml:space="preserve">IN0020070069</t>
  </si>
  <si>
    <t xml:space="preserve">14,41,68,000.000</t>
  </si>
  <si>
    <t xml:space="preserve">United Bank of India CD (12 Nov 2013)</t>
  </si>
  <si>
    <t xml:space="preserve">INE695A16IL7</t>
  </si>
  <si>
    <t xml:space="preserve">4,99,28,200.000</t>
  </si>
  <si>
    <t xml:space="preserve">20,00,000.000</t>
  </si>
  <si>
    <t xml:space="preserve">18,67,20,611.000</t>
  </si>
  <si>
    <t xml:space="preserve">10,00,000.000</t>
  </si>
  <si>
    <t xml:space="preserve">9,33,21,556.000</t>
  </si>
  <si>
    <t xml:space="preserve">24,01,57,500.000</t>
  </si>
  <si>
    <t xml:space="preserve">24,03,47,500.000</t>
  </si>
  <si>
    <t xml:space="preserve">State Bank of Patiala CD (25 Mar 2014)</t>
  </si>
  <si>
    <t xml:space="preserve">INE652A16GH0</t>
  </si>
  <si>
    <t xml:space="preserve">7,00,000.000</t>
  </si>
  <si>
    <t xml:space="preserve">6,77,17,720.000</t>
  </si>
  <si>
    <t xml:space="preserve">Corporation Bank CD (04 Sep 2014)</t>
  </si>
  <si>
    <t xml:space="preserve">INE112A16EA5</t>
  </si>
  <si>
    <t xml:space="preserve">23,24,05,250.000</t>
  </si>
  <si>
    <t xml:space="preserve">State Bank of Patiala CD (08 Sep 2014)</t>
  </si>
  <si>
    <t xml:space="preserve">INE652A16HP1</t>
  </si>
  <si>
    <t xml:space="preserve">23,22,25,000.000</t>
  </si>
  <si>
    <t xml:space="preserve">10.00 Jindal Power Ltd. NCD (30 July 14)</t>
  </si>
  <si>
    <t xml:space="preserve">INE720G08058</t>
  </si>
  <si>
    <t xml:space="preserve">08.12 GS 10 Dec 2020</t>
  </si>
  <si>
    <t xml:space="preserve">IN0020120054</t>
  </si>
  <si>
    <t xml:space="preserve">IDBI GILT FUND</t>
  </si>
  <si>
    <t xml:space="preserve">IDBI MONTHLY INCOME PLAN</t>
  </si>
  <si>
    <t xml:space="preserve">Magma Fincorp Ltd. CP (15 Nov 13)</t>
  </si>
  <si>
    <t xml:space="preserve">INE511C14IP8</t>
  </si>
  <si>
    <t xml:space="preserve">Canara Bank CD (11 Nov 2013)</t>
  </si>
  <si>
    <t xml:space="preserve">INE476A16KH6</t>
  </si>
  <si>
    <t xml:space="preserve">91 DTB 19122013</t>
  </si>
  <si>
    <t xml:space="preserve">IN002013X246</t>
  </si>
  <si>
    <t xml:space="preserve">Indian Bank CD (12 Nov 2013)</t>
  </si>
  <si>
    <t xml:space="preserve">INE562A16DX5</t>
  </si>
  <si>
    <t xml:space="preserve">182DTB 19122013</t>
  </si>
  <si>
    <t xml:space="preserve">IN002013Y061</t>
  </si>
  <si>
    <t xml:space="preserve">364DTB 12122013</t>
  </si>
  <si>
    <t xml:space="preserve">IN002012Z029</t>
  </si>
  <si>
    <t xml:space="preserve">Allahabad Bank CD (11 Nov 2013)</t>
  </si>
  <si>
    <t xml:space="preserve">INE428A16KS4</t>
  </si>
  <si>
    <t xml:space="preserve">AXIS BANK CD (11 Nov 2013)</t>
  </si>
  <si>
    <t xml:space="preserve">INE238A16SV4</t>
  </si>
  <si>
    <t xml:space="preserve">Magma Fincorp Ltd  CP (27 Dec 13)</t>
  </si>
  <si>
    <t xml:space="preserve">INE511C14IY0</t>
  </si>
  <si>
    <t xml:space="preserve">Syndicate Bank CD (10 Mar 2014)</t>
  </si>
  <si>
    <t xml:space="preserve">INE667A16CQ8</t>
  </si>
  <si>
    <t xml:space="preserve">Punjab and Sind Bank CD (11 Nov 2013)</t>
  </si>
  <si>
    <t xml:space="preserve">INE608A16FD3</t>
  </si>
  <si>
    <t xml:space="preserve">UCO Bank CD (14 Mar 14)</t>
  </si>
  <si>
    <t xml:space="preserve">INE691A16GY3</t>
  </si>
  <si>
    <t xml:space="preserve">Syndicate Bank CD (18 Nov 2013)</t>
  </si>
  <si>
    <t xml:space="preserve">INE667A16CI5</t>
  </si>
  <si>
    <t xml:space="preserve">Canara Bank CD (18 Nov 2013)</t>
  </si>
  <si>
    <t xml:space="preserve">INE476A16KK0</t>
  </si>
  <si>
    <t xml:space="preserve">29,94,94,500.000</t>
  </si>
  <si>
    <t xml:space="preserve">United Bank of India CD (18 Nov 2013)</t>
  </si>
  <si>
    <t xml:space="preserve">INE695A16IP8</t>
  </si>
  <si>
    <t xml:space="preserve">75,00,000.000</t>
  </si>
  <si>
    <t xml:space="preserve">74,87,36,250.000</t>
  </si>
  <si>
    <t xml:space="preserve">4,94,14,600.000</t>
  </si>
  <si>
    <t xml:space="preserve">Allahabad Bank CD (21 Nov 2013)</t>
  </si>
  <si>
    <t xml:space="preserve">INE428A16ID0</t>
  </si>
  <si>
    <t xml:space="preserve">49,87,90,500.000</t>
  </si>
  <si>
    <t xml:space="preserve">Central Bank of India CD (02 Dec 2013)</t>
  </si>
  <si>
    <t xml:space="preserve">INE483A16DX4</t>
  </si>
  <si>
    <t xml:space="preserve">24,87,42,000.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_(* #,##0.000_);_(* \(#,##0.000\);_(* \-??_);_(@_)"/>
    <numFmt numFmtId="170" formatCode="#,##0.00"/>
    <numFmt numFmtId="171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57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1708</v>
      </c>
      <c r="G6" s="2" t="n">
        <f aca="false">F6-$F$3</f>
        <v>129</v>
      </c>
      <c r="H6" s="5" t="s">
        <v>21</v>
      </c>
      <c r="I6" s="6" t="n">
        <v>41578</v>
      </c>
      <c r="J6" s="6" t="n">
        <v>41578</v>
      </c>
      <c r="K6" s="6" t="n">
        <v>41579</v>
      </c>
      <c r="L6" s="7" t="s">
        <v>22</v>
      </c>
      <c r="M6" s="8" t="s">
        <v>23</v>
      </c>
      <c r="N6" s="9" t="n">
        <v>96.977</v>
      </c>
      <c r="O6" s="10" t="n">
        <v>0.08820081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0</v>
      </c>
      <c r="F7" s="3" t="n">
        <v>41711</v>
      </c>
      <c r="G7" s="2" t="n">
        <f aca="false">F7-$F$3</f>
        <v>132</v>
      </c>
      <c r="H7" s="5" t="s">
        <v>21</v>
      </c>
      <c r="I7" s="6" t="n">
        <v>41578</v>
      </c>
      <c r="J7" s="6" t="n">
        <v>41578</v>
      </c>
      <c r="K7" s="6" t="n">
        <v>41579</v>
      </c>
      <c r="L7" s="7" t="s">
        <v>22</v>
      </c>
      <c r="M7" s="8" t="s">
        <v>27</v>
      </c>
      <c r="N7" s="9" t="n">
        <v>96.9191</v>
      </c>
      <c r="O7" s="10" t="n">
        <v>0.0878996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4" t="s">
        <v>30</v>
      </c>
      <c r="F8" s="3" t="n">
        <v>43619</v>
      </c>
      <c r="G8" s="2" t="n">
        <f aca="false">F8-$F$3</f>
        <v>2040</v>
      </c>
      <c r="H8" s="5" t="s">
        <v>21</v>
      </c>
      <c r="I8" s="6" t="n">
        <v>41578</v>
      </c>
      <c r="J8" s="6" t="n">
        <v>41578</v>
      </c>
      <c r="K8" s="6" t="n">
        <v>41579</v>
      </c>
      <c r="L8" s="7" t="s">
        <v>31</v>
      </c>
      <c r="M8" s="8" t="s">
        <v>32</v>
      </c>
      <c r="N8" s="9" t="n">
        <v>94.04</v>
      </c>
      <c r="O8" s="10" t="n">
        <v>0.086449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3</v>
      </c>
      <c r="C9" s="2" t="s">
        <v>34</v>
      </c>
      <c r="D9" s="2" t="s">
        <v>19</v>
      </c>
      <c r="E9" s="4" t="s">
        <v>35</v>
      </c>
      <c r="F9" s="3" t="n">
        <v>41722</v>
      </c>
      <c r="G9" s="2" t="n">
        <f aca="false">F9-$F$3</f>
        <v>143</v>
      </c>
      <c r="H9" s="5" t="s">
        <v>36</v>
      </c>
      <c r="I9" s="6" t="n">
        <v>41579</v>
      </c>
      <c r="J9" s="6" t="n">
        <v>41579</v>
      </c>
      <c r="K9" s="6" t="n">
        <v>41579</v>
      </c>
      <c r="L9" s="7" t="n">
        <v>2000000</v>
      </c>
      <c r="M9" s="8" t="n">
        <v>192969000</v>
      </c>
      <c r="N9" s="9" t="n">
        <v>96.4845</v>
      </c>
      <c r="O9" s="10" t="n">
        <v>0.093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4" t="s">
        <v>20</v>
      </c>
      <c r="F10" s="3" t="n">
        <v>41722</v>
      </c>
      <c r="G10" s="2" t="n">
        <f aca="false">F10-$F$3</f>
        <v>143</v>
      </c>
      <c r="H10" s="5" t="s">
        <v>36</v>
      </c>
      <c r="I10" s="6" t="n">
        <v>41579</v>
      </c>
      <c r="J10" s="6" t="n">
        <v>41579</v>
      </c>
      <c r="K10" s="6" t="n">
        <v>41579</v>
      </c>
      <c r="L10" s="7" t="n">
        <v>3000000</v>
      </c>
      <c r="M10" s="8" t="n">
        <v>289453500</v>
      </c>
      <c r="N10" s="9" t="n">
        <v>96.4845</v>
      </c>
      <c r="O10" s="10" t="n">
        <v>0.093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37</v>
      </c>
      <c r="C11" s="2" t="s">
        <v>38</v>
      </c>
      <c r="D11" s="2" t="s">
        <v>19</v>
      </c>
      <c r="E11" s="4" t="s">
        <v>39</v>
      </c>
      <c r="F11" s="3" t="n">
        <v>41586</v>
      </c>
      <c r="G11" s="2" t="n">
        <f aca="false">F11-$F$3</f>
        <v>7</v>
      </c>
      <c r="H11" s="5" t="s">
        <v>36</v>
      </c>
      <c r="I11" s="6" t="n">
        <v>41579</v>
      </c>
      <c r="J11" s="6" t="n">
        <v>41579</v>
      </c>
      <c r="K11" s="6" t="n">
        <v>41579</v>
      </c>
      <c r="L11" s="7" t="s">
        <v>22</v>
      </c>
      <c r="M11" s="8" t="s">
        <v>40</v>
      </c>
      <c r="N11" s="9" t="n">
        <v>99.8258</v>
      </c>
      <c r="O11" s="10" t="n">
        <v>0.090991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41</v>
      </c>
      <c r="C12" s="2" t="s">
        <v>42</v>
      </c>
      <c r="D12" s="2" t="s">
        <v>19</v>
      </c>
      <c r="E12" s="4" t="s">
        <v>39</v>
      </c>
      <c r="F12" s="3" t="n">
        <v>41597</v>
      </c>
      <c r="G12" s="2" t="n">
        <f aca="false">F12-$F$3</f>
        <v>18</v>
      </c>
      <c r="H12" s="5" t="s">
        <v>36</v>
      </c>
      <c r="I12" s="6" t="n">
        <v>41579</v>
      </c>
      <c r="J12" s="6" t="n">
        <v>41579</v>
      </c>
      <c r="K12" s="6" t="n">
        <v>41579</v>
      </c>
      <c r="L12" s="7" t="s">
        <v>43</v>
      </c>
      <c r="M12" s="8" t="s">
        <v>44</v>
      </c>
      <c r="N12" s="9" t="n">
        <v>99.6484</v>
      </c>
      <c r="O12" s="10" t="n">
        <v>0.09199058</v>
      </c>
      <c r="P12" s="2" t="s">
        <v>24</v>
      </c>
    </row>
    <row r="14" customFormat="false" ht="15" hidden="false" customHeight="false" outlineLevel="0" collapsed="false">
      <c r="A1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58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46</v>
      </c>
      <c r="C6" s="2" t="s">
        <v>47</v>
      </c>
      <c r="D6" s="2" t="s">
        <v>19</v>
      </c>
      <c r="E6" s="4" t="s">
        <v>30</v>
      </c>
      <c r="F6" s="3" t="n">
        <v>45066</v>
      </c>
      <c r="G6" s="2" t="n">
        <f aca="false">F6-$F$3</f>
        <v>3483</v>
      </c>
      <c r="H6" s="5" t="s">
        <v>21</v>
      </c>
      <c r="I6" s="6" t="n">
        <v>41579</v>
      </c>
      <c r="J6" s="6" t="n">
        <v>41579</v>
      </c>
      <c r="K6" s="6" t="n">
        <v>41583</v>
      </c>
      <c r="L6" s="7" t="s">
        <v>48</v>
      </c>
      <c r="M6" s="8" t="s">
        <v>49</v>
      </c>
      <c r="N6" s="9" t="n">
        <v>90.2175</v>
      </c>
      <c r="O6" s="10" t="n">
        <v>0.086993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46</v>
      </c>
      <c r="C7" s="2" t="s">
        <v>47</v>
      </c>
      <c r="D7" s="2" t="s">
        <v>19</v>
      </c>
      <c r="E7" s="4" t="s">
        <v>30</v>
      </c>
      <c r="F7" s="3" t="n">
        <v>45066</v>
      </c>
      <c r="G7" s="2" t="n">
        <f aca="false">F7-$F$3</f>
        <v>3483</v>
      </c>
      <c r="H7" s="5" t="s">
        <v>21</v>
      </c>
      <c r="I7" s="6" t="n">
        <v>41579</v>
      </c>
      <c r="J7" s="6" t="n">
        <v>41579</v>
      </c>
      <c r="K7" s="6" t="n">
        <v>41583</v>
      </c>
      <c r="L7" s="7" t="s">
        <v>43</v>
      </c>
      <c r="M7" s="8" t="s">
        <v>50</v>
      </c>
      <c r="N7" s="9" t="n">
        <v>90.225</v>
      </c>
      <c r="O7" s="10" t="n">
        <v>0.08698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46</v>
      </c>
      <c r="C8" s="2" t="s">
        <v>47</v>
      </c>
      <c r="D8" s="2" t="s">
        <v>19</v>
      </c>
      <c r="E8" s="4" t="s">
        <v>30</v>
      </c>
      <c r="F8" s="3" t="n">
        <v>45066</v>
      </c>
      <c r="G8" s="2" t="n">
        <f aca="false">F8-$F$3</f>
        <v>3483</v>
      </c>
      <c r="H8" s="5" t="s">
        <v>21</v>
      </c>
      <c r="I8" s="6" t="n">
        <v>41579</v>
      </c>
      <c r="J8" s="6" t="n">
        <v>41579</v>
      </c>
      <c r="K8" s="6" t="n">
        <v>41583</v>
      </c>
      <c r="L8" s="7" t="s">
        <v>51</v>
      </c>
      <c r="M8" s="8" t="s">
        <v>52</v>
      </c>
      <c r="N8" s="9" t="n">
        <v>90.271</v>
      </c>
      <c r="O8" s="10" t="n">
        <v>0.086903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53</v>
      </c>
      <c r="C9" s="2" t="s">
        <v>54</v>
      </c>
      <c r="D9" s="2" t="s">
        <v>19</v>
      </c>
      <c r="E9" s="4" t="s">
        <v>30</v>
      </c>
      <c r="F9" s="3" t="n">
        <v>46651</v>
      </c>
      <c r="G9" s="2" t="n">
        <f aca="false">F9-$F$3</f>
        <v>5068</v>
      </c>
      <c r="H9" s="5" t="s">
        <v>21</v>
      </c>
      <c r="I9" s="6" t="n">
        <v>41579</v>
      </c>
      <c r="J9" s="6" t="n">
        <v>41579</v>
      </c>
      <c r="K9" s="6" t="n">
        <v>41583</v>
      </c>
      <c r="L9" s="7" t="s">
        <v>31</v>
      </c>
      <c r="M9" s="8" t="s">
        <v>55</v>
      </c>
      <c r="N9" s="9" t="n">
        <v>95.1</v>
      </c>
      <c r="O9" s="10" t="n">
        <v>0.08904</v>
      </c>
      <c r="P9" s="2" t="s">
        <v>24</v>
      </c>
    </row>
    <row r="11" customFormat="false" ht="15" hidden="false" customHeight="false" outlineLevel="0" collapsed="false">
      <c r="A1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58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6</v>
      </c>
      <c r="C6" s="2" t="s">
        <v>57</v>
      </c>
      <c r="D6" s="2" t="s">
        <v>19</v>
      </c>
      <c r="E6" s="4" t="s">
        <v>39</v>
      </c>
      <c r="F6" s="3" t="n">
        <v>41590</v>
      </c>
      <c r="G6" s="2" t="n">
        <f aca="false">F6-$F$3</f>
        <v>6</v>
      </c>
      <c r="H6" s="5" t="s">
        <v>21</v>
      </c>
      <c r="I6" s="6" t="n">
        <v>41583</v>
      </c>
      <c r="J6" s="6" t="n">
        <v>41583</v>
      </c>
      <c r="K6" s="6" t="n">
        <v>41584</v>
      </c>
      <c r="L6" s="7" t="s">
        <v>43</v>
      </c>
      <c r="M6" s="8" t="s">
        <v>58</v>
      </c>
      <c r="N6" s="9" t="n">
        <v>99.8564</v>
      </c>
      <c r="O6" s="10" t="n">
        <v>0.0874822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46</v>
      </c>
      <c r="C7" s="2" t="s">
        <v>47</v>
      </c>
      <c r="D7" s="2" t="s">
        <v>19</v>
      </c>
      <c r="E7" s="4" t="s">
        <v>30</v>
      </c>
      <c r="F7" s="3" t="n">
        <v>45066</v>
      </c>
      <c r="G7" s="2" t="n">
        <f aca="false">F7-$F$3</f>
        <v>3482</v>
      </c>
      <c r="H7" s="5" t="s">
        <v>21</v>
      </c>
      <c r="I7" s="6" t="n">
        <v>41583</v>
      </c>
      <c r="J7" s="6" t="n">
        <v>41583</v>
      </c>
      <c r="K7" s="6" t="n">
        <v>41584</v>
      </c>
      <c r="L7" s="7" t="s">
        <v>59</v>
      </c>
      <c r="M7" s="8" t="s">
        <v>60</v>
      </c>
      <c r="N7" s="9" t="n">
        <v>90.05875</v>
      </c>
      <c r="O7" s="10" t="n">
        <v>0.087172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46</v>
      </c>
      <c r="C8" s="2" t="s">
        <v>47</v>
      </c>
      <c r="D8" s="2" t="s">
        <v>19</v>
      </c>
      <c r="E8" s="4" t="s">
        <v>30</v>
      </c>
      <c r="F8" s="3" t="n">
        <v>45066</v>
      </c>
      <c r="G8" s="2" t="n">
        <f aca="false">F8-$F$3</f>
        <v>3482</v>
      </c>
      <c r="H8" s="5" t="s">
        <v>21</v>
      </c>
      <c r="I8" s="6" t="n">
        <v>41583</v>
      </c>
      <c r="J8" s="6" t="n">
        <v>41583</v>
      </c>
      <c r="K8" s="6" t="n">
        <v>41584</v>
      </c>
      <c r="L8" s="7" t="s">
        <v>61</v>
      </c>
      <c r="M8" s="8" t="s">
        <v>62</v>
      </c>
      <c r="N8" s="9" t="n">
        <v>90.02</v>
      </c>
      <c r="O8" s="10" t="n">
        <v>0.087217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53</v>
      </c>
      <c r="C9" s="2" t="s">
        <v>54</v>
      </c>
      <c r="D9" s="2" t="s">
        <v>19</v>
      </c>
      <c r="E9" s="4" t="s">
        <v>30</v>
      </c>
      <c r="F9" s="3" t="n">
        <v>46651</v>
      </c>
      <c r="G9" s="2" t="n">
        <f aca="false">F9-$F$3</f>
        <v>5067</v>
      </c>
      <c r="H9" s="5" t="s">
        <v>21</v>
      </c>
      <c r="I9" s="6" t="n">
        <v>41583</v>
      </c>
      <c r="J9" s="6" t="n">
        <v>41583</v>
      </c>
      <c r="K9" s="6" t="n">
        <v>41584</v>
      </c>
      <c r="L9" s="7" t="s">
        <v>22</v>
      </c>
      <c r="M9" s="8" t="s">
        <v>63</v>
      </c>
      <c r="N9" s="9" t="n">
        <v>95.028</v>
      </c>
      <c r="O9" s="10" t="n">
        <v>0.089067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53</v>
      </c>
      <c r="C10" s="2" t="s">
        <v>54</v>
      </c>
      <c r="D10" s="2" t="s">
        <v>19</v>
      </c>
      <c r="E10" s="4" t="s">
        <v>30</v>
      </c>
      <c r="F10" s="3" t="n">
        <v>46651</v>
      </c>
      <c r="G10" s="2" t="n">
        <f aca="false">F10-$F$3</f>
        <v>5067</v>
      </c>
      <c r="H10" s="5" t="s">
        <v>21</v>
      </c>
      <c r="I10" s="6" t="n">
        <v>41583</v>
      </c>
      <c r="J10" s="6" t="n">
        <v>41583</v>
      </c>
      <c r="K10" s="6" t="n">
        <v>41584</v>
      </c>
      <c r="L10" s="7" t="s">
        <v>22</v>
      </c>
      <c r="M10" s="8" t="s">
        <v>64</v>
      </c>
      <c r="N10" s="9" t="n">
        <v>95.104</v>
      </c>
      <c r="O10" s="10" t="n">
        <v>0.0889845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65</v>
      </c>
      <c r="C11" s="2" t="s">
        <v>66</v>
      </c>
      <c r="D11" s="2" t="s">
        <v>19</v>
      </c>
      <c r="E11" s="4" t="s">
        <v>20</v>
      </c>
      <c r="F11" s="3" t="n">
        <v>41723</v>
      </c>
      <c r="G11" s="2" t="n">
        <f aca="false">F11-$F$3</f>
        <v>139</v>
      </c>
      <c r="H11" s="5" t="s">
        <v>36</v>
      </c>
      <c r="I11" s="6" t="n">
        <v>41584</v>
      </c>
      <c r="J11" s="6" t="n">
        <v>41584</v>
      </c>
      <c r="K11" s="6" t="n">
        <v>41584</v>
      </c>
      <c r="L11" s="7" t="s">
        <v>67</v>
      </c>
      <c r="M11" s="8" t="s">
        <v>68</v>
      </c>
      <c r="N11" s="9" t="n">
        <v>96.7396</v>
      </c>
      <c r="O11" s="10" t="n">
        <v>0.08850028</v>
      </c>
      <c r="P11" s="2" t="s">
        <v>24</v>
      </c>
    </row>
    <row r="12" customFormat="false" ht="15" hidden="false" customHeight="false" outlineLevel="0" collapsed="false">
      <c r="A12" s="2" t="n">
        <v>8</v>
      </c>
      <c r="B12" s="2" t="s">
        <v>69</v>
      </c>
      <c r="C12" s="2" t="s">
        <v>70</v>
      </c>
      <c r="D12" s="2" t="s">
        <v>19</v>
      </c>
      <c r="E12" s="4" t="s">
        <v>20</v>
      </c>
      <c r="F12" s="3" t="n">
        <v>41886</v>
      </c>
      <c r="G12" s="2" t="n">
        <f aca="false">F12-$F$3</f>
        <v>302</v>
      </c>
      <c r="H12" s="5" t="s">
        <v>36</v>
      </c>
      <c r="I12" s="6" t="n">
        <v>41584</v>
      </c>
      <c r="J12" s="6" t="n">
        <v>41584</v>
      </c>
      <c r="K12" s="6" t="n">
        <v>41584</v>
      </c>
      <c r="L12" s="7" t="s">
        <v>22</v>
      </c>
      <c r="M12" s="8" t="s">
        <v>71</v>
      </c>
      <c r="N12" s="9" t="n">
        <v>92.9621</v>
      </c>
      <c r="O12" s="10" t="n">
        <v>0.09150042</v>
      </c>
      <c r="P12" s="2" t="s">
        <v>24</v>
      </c>
    </row>
    <row r="13" customFormat="false" ht="15" hidden="false" customHeight="false" outlineLevel="0" collapsed="false">
      <c r="A13" s="2" t="n">
        <v>9</v>
      </c>
      <c r="B13" s="2" t="s">
        <v>72</v>
      </c>
      <c r="C13" s="2" t="s">
        <v>73</v>
      </c>
      <c r="D13" s="2" t="s">
        <v>19</v>
      </c>
      <c r="E13" s="4" t="s">
        <v>20</v>
      </c>
      <c r="F13" s="3" t="n">
        <v>41890</v>
      </c>
      <c r="G13" s="2" t="n">
        <f aca="false">F13-$F$3</f>
        <v>306</v>
      </c>
      <c r="H13" s="5" t="s">
        <v>36</v>
      </c>
      <c r="I13" s="6" t="n">
        <v>41584</v>
      </c>
      <c r="J13" s="6" t="n">
        <v>41584</v>
      </c>
      <c r="K13" s="6" t="n">
        <v>41584</v>
      </c>
      <c r="L13" s="7" t="s">
        <v>22</v>
      </c>
      <c r="M13" s="8" t="s">
        <v>74</v>
      </c>
      <c r="N13" s="9" t="n">
        <v>92.89</v>
      </c>
      <c r="O13" s="10" t="n">
        <v>0.09130027</v>
      </c>
      <c r="P13" s="2" t="s">
        <v>24</v>
      </c>
    </row>
    <row r="15" customFormat="false" ht="15" hidden="false" customHeight="false" outlineLevel="0" collapsed="false">
      <c r="A1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58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9" customFormat="true" ht="15" hidden="false" customHeight="false" outlineLevel="0" collapsed="false">
      <c r="A6" s="11" t="n">
        <v>1</v>
      </c>
      <c r="B6" s="11" t="s">
        <v>75</v>
      </c>
      <c r="C6" s="11" t="s">
        <v>76</v>
      </c>
      <c r="D6" s="11" t="s">
        <v>19</v>
      </c>
      <c r="E6" s="12" t="s">
        <v>20</v>
      </c>
      <c r="F6" s="13" t="n">
        <v>41850</v>
      </c>
      <c r="G6" s="11" t="n">
        <f aca="false">F6-$F$3</f>
        <v>265</v>
      </c>
      <c r="H6" s="14" t="s">
        <v>21</v>
      </c>
      <c r="I6" s="13" t="n">
        <v>41584</v>
      </c>
      <c r="J6" s="13" t="n">
        <v>41584</v>
      </c>
      <c r="K6" s="13" t="n">
        <v>41585</v>
      </c>
      <c r="L6" s="15" t="n">
        <v>50</v>
      </c>
      <c r="M6" s="16" t="n">
        <v>51396863.01</v>
      </c>
      <c r="N6" s="17" t="n">
        <v>100.054</v>
      </c>
      <c r="O6" s="18" t="n">
        <v>0.096559</v>
      </c>
      <c r="P6" s="11" t="s">
        <v>24</v>
      </c>
    </row>
    <row r="7" s="19" customFormat="true" ht="15" hidden="false" customHeight="false" outlineLevel="0" collapsed="false">
      <c r="A7" s="11" t="n">
        <v>2</v>
      </c>
      <c r="B7" s="11" t="s">
        <v>46</v>
      </c>
      <c r="C7" s="11" t="s">
        <v>47</v>
      </c>
      <c r="D7" s="11" t="s">
        <v>19</v>
      </c>
      <c r="E7" s="12" t="s">
        <v>30</v>
      </c>
      <c r="F7" s="13" t="n">
        <v>45066</v>
      </c>
      <c r="G7" s="11" t="n">
        <f aca="false">F7-$F$3</f>
        <v>3481</v>
      </c>
      <c r="H7" s="14" t="s">
        <v>21</v>
      </c>
      <c r="I7" s="13" t="n">
        <v>41584</v>
      </c>
      <c r="J7" s="13" t="n">
        <v>41584</v>
      </c>
      <c r="K7" s="13" t="n">
        <v>41585</v>
      </c>
      <c r="L7" s="15" t="n">
        <v>2500000</v>
      </c>
      <c r="M7" s="16" t="n">
        <v>232641111</v>
      </c>
      <c r="N7" s="17" t="n">
        <v>89.735</v>
      </c>
      <c r="O7" s="18" t="n">
        <v>0.087699</v>
      </c>
      <c r="P7" s="11" t="s">
        <v>24</v>
      </c>
    </row>
    <row r="8" s="19" customFormat="true" ht="15" hidden="false" customHeight="false" outlineLevel="0" collapsed="false">
      <c r="A8" s="11" t="n">
        <v>3</v>
      </c>
      <c r="B8" s="11" t="s">
        <v>77</v>
      </c>
      <c r="C8" s="11" t="s">
        <v>78</v>
      </c>
      <c r="D8" s="11" t="s">
        <v>19</v>
      </c>
      <c r="E8" s="12" t="s">
        <v>30</v>
      </c>
      <c r="F8" s="13" t="n">
        <v>44175</v>
      </c>
      <c r="G8" s="11" t="n">
        <f aca="false">F8-$F$3</f>
        <v>2590</v>
      </c>
      <c r="H8" s="14" t="s">
        <v>21</v>
      </c>
      <c r="I8" s="13" t="n">
        <v>41584</v>
      </c>
      <c r="J8" s="13" t="n">
        <v>41584</v>
      </c>
      <c r="K8" s="13" t="n">
        <v>41585</v>
      </c>
      <c r="L8" s="15" t="n">
        <v>500000</v>
      </c>
      <c r="M8" s="16" t="n">
        <v>49790333</v>
      </c>
      <c r="N8" s="17" t="n">
        <v>96.265</v>
      </c>
      <c r="O8" s="18" t="n">
        <v>0.088458</v>
      </c>
      <c r="P8" s="11" t="s">
        <v>24</v>
      </c>
    </row>
    <row r="9" s="19" customFormat="true" ht="15" hidden="false" customHeight="false" outlineLevel="0" collapsed="false">
      <c r="A9" s="11" t="n">
        <v>4</v>
      </c>
      <c r="B9" s="11" t="s">
        <v>53</v>
      </c>
      <c r="C9" s="11" t="s">
        <v>54</v>
      </c>
      <c r="D9" s="11" t="s">
        <v>19</v>
      </c>
      <c r="E9" s="12" t="s">
        <v>30</v>
      </c>
      <c r="F9" s="13" t="n">
        <v>46651</v>
      </c>
      <c r="G9" s="11" t="n">
        <f aca="false">F9-$F$3</f>
        <v>5066</v>
      </c>
      <c r="H9" s="14" t="s">
        <v>21</v>
      </c>
      <c r="I9" s="13" t="n">
        <v>41584</v>
      </c>
      <c r="J9" s="13" t="n">
        <v>41584</v>
      </c>
      <c r="K9" s="13" t="n">
        <v>41585</v>
      </c>
      <c r="L9" s="15" t="n">
        <v>2950000</v>
      </c>
      <c r="M9" s="16" t="n">
        <v>282427100</v>
      </c>
      <c r="N9" s="17" t="n">
        <v>94.68</v>
      </c>
      <c r="O9" s="18" t="n">
        <v>0.089552</v>
      </c>
      <c r="P9" s="11" t="s">
        <v>24</v>
      </c>
    </row>
    <row r="10" s="19" customFormat="true" ht="15" hidden="false" customHeight="false" outlineLevel="0" collapsed="false">
      <c r="A10" s="11" t="n">
        <v>5</v>
      </c>
      <c r="B10" s="11" t="s">
        <v>46</v>
      </c>
      <c r="C10" s="11" t="s">
        <v>47</v>
      </c>
      <c r="D10" s="11" t="s">
        <v>19</v>
      </c>
      <c r="E10" s="12" t="s">
        <v>30</v>
      </c>
      <c r="F10" s="13" t="n">
        <v>45066</v>
      </c>
      <c r="G10" s="11" t="n">
        <f aca="false">F10-$F$3</f>
        <v>3481</v>
      </c>
      <c r="H10" s="14" t="s">
        <v>21</v>
      </c>
      <c r="I10" s="13" t="n">
        <v>41584</v>
      </c>
      <c r="J10" s="13" t="n">
        <v>41584</v>
      </c>
      <c r="K10" s="13" t="n">
        <v>41585</v>
      </c>
      <c r="L10" s="15" t="n">
        <v>500000</v>
      </c>
      <c r="M10" s="16" t="n">
        <v>46458222</v>
      </c>
      <c r="N10" s="17" t="n">
        <v>89.595</v>
      </c>
      <c r="O10" s="18" t="n">
        <v>0.08806</v>
      </c>
      <c r="P10" s="11" t="s">
        <v>24</v>
      </c>
    </row>
    <row r="11" s="19" customFormat="true" ht="15" hidden="false" customHeight="false" outlineLevel="0" collapsed="false">
      <c r="A11" s="11" t="n">
        <v>6</v>
      </c>
      <c r="B11" s="11" t="s">
        <v>46</v>
      </c>
      <c r="C11" s="11" t="s">
        <v>47</v>
      </c>
      <c r="D11" s="11" t="s">
        <v>19</v>
      </c>
      <c r="E11" s="12" t="s">
        <v>30</v>
      </c>
      <c r="F11" s="13" t="n">
        <v>45066</v>
      </c>
      <c r="G11" s="11" t="n">
        <f aca="false">F11-$F$3</f>
        <v>3481</v>
      </c>
      <c r="H11" s="14" t="s">
        <v>21</v>
      </c>
      <c r="I11" s="13" t="n">
        <v>41584</v>
      </c>
      <c r="J11" s="13" t="n">
        <v>41584</v>
      </c>
      <c r="K11" s="13" t="n">
        <v>41585</v>
      </c>
      <c r="L11" s="15" t="n">
        <v>1000000</v>
      </c>
      <c r="M11" s="16" t="n">
        <v>92971444</v>
      </c>
      <c r="N11" s="17" t="n">
        <v>89.65</v>
      </c>
      <c r="O11" s="18" t="n">
        <v>0.087965</v>
      </c>
      <c r="P11" s="11" t="s">
        <v>24</v>
      </c>
    </row>
    <row r="12" s="19" customFormat="true" ht="15" hidden="false" customHeight="false" outlineLevel="0" collapsed="false">
      <c r="A12" s="11" t="n">
        <v>7</v>
      </c>
      <c r="B12" s="11" t="s">
        <v>53</v>
      </c>
      <c r="C12" s="11" t="s">
        <v>54</v>
      </c>
      <c r="D12" s="11" t="s">
        <v>19</v>
      </c>
      <c r="E12" s="12" t="s">
        <v>30</v>
      </c>
      <c r="F12" s="13" t="n">
        <v>46651</v>
      </c>
      <c r="G12" s="11" t="n">
        <f aca="false">F12-$F$3</f>
        <v>5066</v>
      </c>
      <c r="H12" s="14" t="s">
        <v>21</v>
      </c>
      <c r="I12" s="13" t="n">
        <v>41584</v>
      </c>
      <c r="J12" s="13" t="n">
        <v>41584</v>
      </c>
      <c r="K12" s="13" t="n">
        <v>41585</v>
      </c>
      <c r="L12" s="15" t="n">
        <v>2500000</v>
      </c>
      <c r="M12" s="16" t="n">
        <v>238868750</v>
      </c>
      <c r="N12" s="17" t="n">
        <v>94.4895</v>
      </c>
      <c r="O12" s="18" t="n">
        <v>0.089854</v>
      </c>
      <c r="P12" s="11" t="s">
        <v>24</v>
      </c>
    </row>
    <row r="13" s="19" customFormat="true" ht="15" hidden="false" customHeight="false" outlineLevel="0" collapsed="false">
      <c r="A13" s="11" t="n">
        <v>8</v>
      </c>
      <c r="B13" s="11" t="s">
        <v>77</v>
      </c>
      <c r="C13" s="11" t="s">
        <v>78</v>
      </c>
      <c r="D13" s="11" t="s">
        <v>19</v>
      </c>
      <c r="E13" s="12" t="s">
        <v>30</v>
      </c>
      <c r="F13" s="13" t="n">
        <v>44175</v>
      </c>
      <c r="G13" s="11" t="n">
        <f aca="false">F13-$F$3</f>
        <v>2590</v>
      </c>
      <c r="H13" s="14" t="s">
        <v>21</v>
      </c>
      <c r="I13" s="13" t="n">
        <v>41584</v>
      </c>
      <c r="J13" s="13" t="n">
        <v>41584</v>
      </c>
      <c r="K13" s="13" t="n">
        <v>41585</v>
      </c>
      <c r="L13" s="15" t="n">
        <v>500000</v>
      </c>
      <c r="M13" s="16" t="n">
        <v>49747833</v>
      </c>
      <c r="N13" s="17" t="n">
        <v>96.18</v>
      </c>
      <c r="O13" s="18" t="n">
        <v>0.088543</v>
      </c>
      <c r="P13" s="11" t="s">
        <v>24</v>
      </c>
    </row>
    <row r="14" s="19" customFormat="true" ht="15" hidden="false" customHeight="false" outlineLevel="0" collapsed="false">
      <c r="A14" s="11" t="n">
        <v>9</v>
      </c>
      <c r="B14" s="11" t="s">
        <v>46</v>
      </c>
      <c r="C14" s="11" t="s">
        <v>47</v>
      </c>
      <c r="D14" s="11" t="s">
        <v>19</v>
      </c>
      <c r="E14" s="12" t="s">
        <v>30</v>
      </c>
      <c r="F14" s="13" t="n">
        <v>45066</v>
      </c>
      <c r="G14" s="11" t="n">
        <f aca="false">F14-$F$3</f>
        <v>3481</v>
      </c>
      <c r="H14" s="14" t="s">
        <v>21</v>
      </c>
      <c r="I14" s="13" t="n">
        <v>41584</v>
      </c>
      <c r="J14" s="13" t="n">
        <v>41584</v>
      </c>
      <c r="K14" s="13" t="n">
        <v>41585</v>
      </c>
      <c r="L14" s="15" t="n">
        <v>500000</v>
      </c>
      <c r="M14" s="16" t="n">
        <v>46360722</v>
      </c>
      <c r="N14" s="17" t="n">
        <v>89.4</v>
      </c>
      <c r="O14" s="18" t="n">
        <v>0.08806</v>
      </c>
      <c r="P14" s="11" t="s">
        <v>24</v>
      </c>
    </row>
    <row r="15" s="19" customFormat="true" ht="15" hidden="false" customHeight="false" outlineLevel="0" collapsed="false">
      <c r="A15" s="11" t="n">
        <v>10</v>
      </c>
      <c r="B15" s="11" t="s">
        <v>53</v>
      </c>
      <c r="C15" s="11" t="s">
        <v>54</v>
      </c>
      <c r="D15" s="11" t="s">
        <v>19</v>
      </c>
      <c r="E15" s="12" t="s">
        <v>79</v>
      </c>
      <c r="F15" s="13" t="n">
        <v>46651</v>
      </c>
      <c r="G15" s="11" t="n">
        <f aca="false">F15-$F$3</f>
        <v>5066</v>
      </c>
      <c r="H15" s="14" t="s">
        <v>21</v>
      </c>
      <c r="I15" s="13" t="n">
        <v>41584</v>
      </c>
      <c r="J15" s="13" t="n">
        <v>41584</v>
      </c>
      <c r="K15" s="13" t="n">
        <v>41585</v>
      </c>
      <c r="L15" s="15" t="n">
        <v>50000</v>
      </c>
      <c r="M15" s="16" t="n">
        <v>4786900</v>
      </c>
      <c r="N15" s="17" t="n">
        <v>94.68</v>
      </c>
      <c r="O15" s="18" t="n">
        <v>0.088017</v>
      </c>
      <c r="P15" s="11" t="s">
        <v>24</v>
      </c>
    </row>
    <row r="16" s="19" customFormat="true" ht="15" hidden="false" customHeight="false" outlineLevel="0" collapsed="false">
      <c r="A16" s="11" t="n">
        <v>11</v>
      </c>
      <c r="B16" s="11" t="s">
        <v>28</v>
      </c>
      <c r="C16" s="11" t="s">
        <v>29</v>
      </c>
      <c r="D16" s="11" t="s">
        <v>19</v>
      </c>
      <c r="E16" s="12" t="s">
        <v>80</v>
      </c>
      <c r="F16" s="13" t="n">
        <v>43619</v>
      </c>
      <c r="G16" s="11" t="n">
        <f aca="false">F16-$F$3</f>
        <v>2034</v>
      </c>
      <c r="H16" s="14" t="s">
        <v>21</v>
      </c>
      <c r="I16" s="13" t="n">
        <v>41584</v>
      </c>
      <c r="J16" s="13" t="n">
        <v>41584</v>
      </c>
      <c r="K16" s="13" t="n">
        <v>41585</v>
      </c>
      <c r="L16" s="15" t="n">
        <v>500000</v>
      </c>
      <c r="M16" s="16" t="n">
        <v>48257111</v>
      </c>
      <c r="N16" s="17" t="n">
        <v>93.4</v>
      </c>
      <c r="O16" s="18" t="n">
        <v>0.088123</v>
      </c>
      <c r="P16" s="11" t="s">
        <v>24</v>
      </c>
    </row>
    <row r="17" s="19" customFormat="true" ht="15" hidden="false" customHeight="false" outlineLevel="0" collapsed="false">
      <c r="A17" s="11" t="n">
        <v>12</v>
      </c>
      <c r="B17" s="11" t="s">
        <v>81</v>
      </c>
      <c r="C17" s="11" t="s">
        <v>82</v>
      </c>
      <c r="D17" s="11" t="s">
        <v>19</v>
      </c>
      <c r="E17" s="12" t="s">
        <v>39</v>
      </c>
      <c r="F17" s="13" t="n">
        <v>41593</v>
      </c>
      <c r="G17" s="11" t="n">
        <f aca="false">F17-$F$3</f>
        <v>8</v>
      </c>
      <c r="H17" s="14" t="s">
        <v>21</v>
      </c>
      <c r="I17" s="13" t="n">
        <v>41584</v>
      </c>
      <c r="J17" s="13" t="n">
        <v>41584</v>
      </c>
      <c r="K17" s="13" t="n">
        <v>41585</v>
      </c>
      <c r="L17" s="15" t="n">
        <v>500000</v>
      </c>
      <c r="M17" s="16" t="n">
        <v>49899950</v>
      </c>
      <c r="N17" s="17" t="n">
        <v>99.7999</v>
      </c>
      <c r="O17" s="18" t="n">
        <v>0.091479</v>
      </c>
      <c r="P17" s="11" t="s">
        <v>24</v>
      </c>
    </row>
    <row r="18" s="19" customFormat="true" ht="15" hidden="false" customHeight="false" outlineLevel="0" collapsed="false">
      <c r="A18" s="11" t="n">
        <v>13</v>
      </c>
      <c r="B18" s="11" t="s">
        <v>83</v>
      </c>
      <c r="C18" s="11" t="s">
        <v>84</v>
      </c>
      <c r="D18" s="11" t="s">
        <v>19</v>
      </c>
      <c r="E18" s="12" t="s">
        <v>39</v>
      </c>
      <c r="F18" s="13" t="n">
        <v>41589</v>
      </c>
      <c r="G18" s="11" t="n">
        <f aca="false">F18-$F$3</f>
        <v>4</v>
      </c>
      <c r="H18" s="14" t="s">
        <v>21</v>
      </c>
      <c r="I18" s="13" t="n">
        <v>41584</v>
      </c>
      <c r="J18" s="13" t="n">
        <v>41584</v>
      </c>
      <c r="K18" s="13" t="n">
        <v>41585</v>
      </c>
      <c r="L18" s="15" t="n">
        <v>500000</v>
      </c>
      <c r="M18" s="16" t="n">
        <v>49954000</v>
      </c>
      <c r="N18" s="17" t="n">
        <v>99.908</v>
      </c>
      <c r="O18" s="18" t="n">
        <v>0.08402731</v>
      </c>
      <c r="P18" s="11" t="s">
        <v>24</v>
      </c>
    </row>
    <row r="19" s="19" customFormat="true" ht="15" hidden="false" customHeight="false" outlineLevel="0" collapsed="false">
      <c r="A19" s="11" t="n">
        <v>14</v>
      </c>
      <c r="B19" s="11" t="s">
        <v>85</v>
      </c>
      <c r="C19" s="11" t="s">
        <v>86</v>
      </c>
      <c r="D19" s="11" t="s">
        <v>19</v>
      </c>
      <c r="E19" s="12" t="s">
        <v>39</v>
      </c>
      <c r="F19" s="13" t="n">
        <v>41627</v>
      </c>
      <c r="G19" s="11" t="n">
        <f aca="false">F19-$F$3</f>
        <v>42</v>
      </c>
      <c r="H19" s="14" t="s">
        <v>21</v>
      </c>
      <c r="I19" s="13" t="n">
        <v>41584</v>
      </c>
      <c r="J19" s="13" t="n">
        <v>41584</v>
      </c>
      <c r="K19" s="13" t="n">
        <v>41585</v>
      </c>
      <c r="L19" s="15" t="n">
        <v>4000000</v>
      </c>
      <c r="M19" s="16" t="n">
        <v>396125600</v>
      </c>
      <c r="N19" s="17" t="n">
        <v>99.0314</v>
      </c>
      <c r="O19" s="18" t="n">
        <v>0.084999</v>
      </c>
      <c r="P19" s="11" t="s">
        <v>24</v>
      </c>
    </row>
    <row r="20" s="19" customFormat="true" ht="15" hidden="false" customHeight="false" outlineLevel="0" collapsed="false">
      <c r="A20" s="11" t="n">
        <v>15</v>
      </c>
      <c r="B20" s="11" t="s">
        <v>87</v>
      </c>
      <c r="C20" s="11" t="s">
        <v>88</v>
      </c>
      <c r="D20" s="11" t="s">
        <v>19</v>
      </c>
      <c r="E20" s="12" t="s">
        <v>39</v>
      </c>
      <c r="F20" s="13" t="n">
        <v>41590</v>
      </c>
      <c r="G20" s="11" t="n">
        <f aca="false">F20-$F$3</f>
        <v>5</v>
      </c>
      <c r="H20" s="14" t="s">
        <v>21</v>
      </c>
      <c r="I20" s="13" t="n">
        <v>41584</v>
      </c>
      <c r="J20" s="13" t="n">
        <v>41584</v>
      </c>
      <c r="K20" s="13" t="n">
        <v>41585</v>
      </c>
      <c r="L20" s="15" t="n">
        <v>2500000</v>
      </c>
      <c r="M20" s="16" t="n">
        <v>249712750</v>
      </c>
      <c r="N20" s="17" t="n">
        <v>99.8851</v>
      </c>
      <c r="O20" s="18" t="n">
        <v>0.08397349</v>
      </c>
      <c r="P20" s="11" t="s">
        <v>24</v>
      </c>
    </row>
    <row r="21" s="19" customFormat="true" ht="15" hidden="false" customHeight="false" outlineLevel="0" collapsed="false">
      <c r="A21" s="11" t="n">
        <v>16</v>
      </c>
      <c r="B21" s="11" t="s">
        <v>89</v>
      </c>
      <c r="C21" s="11" t="s">
        <v>90</v>
      </c>
      <c r="D21" s="11" t="s">
        <v>19</v>
      </c>
      <c r="E21" s="12" t="s">
        <v>39</v>
      </c>
      <c r="F21" s="13" t="n">
        <v>41627</v>
      </c>
      <c r="G21" s="11" t="n">
        <f aca="false">F21-$F$3</f>
        <v>42</v>
      </c>
      <c r="H21" s="14" t="s">
        <v>21</v>
      </c>
      <c r="I21" s="13" t="n">
        <v>41584</v>
      </c>
      <c r="J21" s="13" t="n">
        <v>41584</v>
      </c>
      <c r="K21" s="13" t="n">
        <v>41585</v>
      </c>
      <c r="L21" s="15" t="n">
        <v>5000000</v>
      </c>
      <c r="M21" s="16" t="n">
        <v>495185000</v>
      </c>
      <c r="N21" s="17" t="n">
        <v>99.037</v>
      </c>
      <c r="O21" s="18" t="n">
        <v>0.084503</v>
      </c>
      <c r="P21" s="11" t="s">
        <v>24</v>
      </c>
    </row>
    <row r="22" s="19" customFormat="true" ht="15" hidden="false" customHeight="false" outlineLevel="0" collapsed="false">
      <c r="A22" s="11" t="n">
        <v>17</v>
      </c>
      <c r="B22" s="11" t="s">
        <v>83</v>
      </c>
      <c r="C22" s="11" t="s">
        <v>84</v>
      </c>
      <c r="D22" s="11" t="s">
        <v>19</v>
      </c>
      <c r="E22" s="12" t="s">
        <v>39</v>
      </c>
      <c r="F22" s="13" t="n">
        <v>41589</v>
      </c>
      <c r="G22" s="11" t="n">
        <f aca="false">F22-$F$3</f>
        <v>4</v>
      </c>
      <c r="H22" s="14" t="s">
        <v>21</v>
      </c>
      <c r="I22" s="13" t="n">
        <v>41584</v>
      </c>
      <c r="J22" s="13" t="n">
        <v>41584</v>
      </c>
      <c r="K22" s="13" t="n">
        <v>41585</v>
      </c>
      <c r="L22" s="15" t="n">
        <v>2000000</v>
      </c>
      <c r="M22" s="16" t="n">
        <v>199816000</v>
      </c>
      <c r="N22" s="17" t="n">
        <v>99.908</v>
      </c>
      <c r="O22" s="18" t="n">
        <v>0.08402731</v>
      </c>
      <c r="P22" s="11" t="s">
        <v>24</v>
      </c>
    </row>
    <row r="23" s="19" customFormat="true" ht="15" hidden="false" customHeight="false" outlineLevel="0" collapsed="false">
      <c r="A23" s="11" t="n">
        <v>18</v>
      </c>
      <c r="B23" s="11" t="s">
        <v>91</v>
      </c>
      <c r="C23" s="11" t="s">
        <v>92</v>
      </c>
      <c r="D23" s="11" t="s">
        <v>19</v>
      </c>
      <c r="E23" s="12" t="s">
        <v>39</v>
      </c>
      <c r="F23" s="13" t="n">
        <v>41590</v>
      </c>
      <c r="G23" s="11" t="n">
        <f aca="false">F23-$F$3</f>
        <v>5</v>
      </c>
      <c r="H23" s="14" t="s">
        <v>21</v>
      </c>
      <c r="I23" s="13" t="n">
        <v>41584</v>
      </c>
      <c r="J23" s="13" t="n">
        <v>41584</v>
      </c>
      <c r="K23" s="13" t="n">
        <v>41585</v>
      </c>
      <c r="L23" s="15" t="n">
        <v>5000000</v>
      </c>
      <c r="M23" s="16" t="n">
        <v>495981000</v>
      </c>
      <c r="N23" s="17" t="n">
        <v>99.1962</v>
      </c>
      <c r="O23" s="18" t="n">
        <v>0.084504</v>
      </c>
      <c r="P23" s="11" t="s">
        <v>24</v>
      </c>
    </row>
    <row r="24" s="19" customFormat="true" ht="15" hidden="false" customHeight="false" outlineLevel="0" collapsed="false">
      <c r="A24" s="11" t="n">
        <v>19</v>
      </c>
      <c r="B24" s="11" t="s">
        <v>89</v>
      </c>
      <c r="C24" s="11" t="s">
        <v>90</v>
      </c>
      <c r="D24" s="11" t="s">
        <v>19</v>
      </c>
      <c r="E24" s="12" t="s">
        <v>39</v>
      </c>
      <c r="F24" s="13" t="n">
        <v>41627</v>
      </c>
      <c r="G24" s="11" t="n">
        <f aca="false">F24-$F$3</f>
        <v>42</v>
      </c>
      <c r="H24" s="14" t="s">
        <v>21</v>
      </c>
      <c r="I24" s="13" t="n">
        <v>41584</v>
      </c>
      <c r="J24" s="13" t="n">
        <v>41584</v>
      </c>
      <c r="K24" s="13" t="n">
        <v>41585</v>
      </c>
      <c r="L24" s="15" t="n">
        <v>5000000</v>
      </c>
      <c r="M24" s="16" t="n">
        <v>495185000</v>
      </c>
      <c r="N24" s="17" t="n">
        <v>99.037</v>
      </c>
      <c r="O24" s="18" t="n">
        <v>0.084503</v>
      </c>
      <c r="P24" s="11" t="s">
        <v>24</v>
      </c>
    </row>
    <row r="25" customFormat="false" ht="15" hidden="false" customHeight="false" outlineLevel="0" collapsed="false">
      <c r="A25" s="2" t="n">
        <v>20</v>
      </c>
      <c r="B25" s="11" t="s">
        <v>93</v>
      </c>
      <c r="C25" s="2" t="s">
        <v>94</v>
      </c>
      <c r="D25" s="11" t="s">
        <v>19</v>
      </c>
      <c r="E25" s="4" t="s">
        <v>39</v>
      </c>
      <c r="F25" s="13" t="n">
        <v>41589</v>
      </c>
      <c r="G25" s="2" t="n">
        <f aca="false">F25-$F$3</f>
        <v>4</v>
      </c>
      <c r="H25" s="14" t="s">
        <v>36</v>
      </c>
      <c r="I25" s="13" t="n">
        <v>41585</v>
      </c>
      <c r="J25" s="13" t="n">
        <v>41585</v>
      </c>
      <c r="K25" s="13" t="n">
        <v>41585</v>
      </c>
      <c r="L25" s="7" t="n">
        <v>2500000</v>
      </c>
      <c r="M25" s="8" t="n">
        <v>249767250</v>
      </c>
      <c r="N25" s="9" t="n">
        <v>99.9069</v>
      </c>
      <c r="O25" s="10" t="n">
        <v>0.08503292</v>
      </c>
      <c r="P25" s="11" t="s">
        <v>24</v>
      </c>
    </row>
    <row r="26" customFormat="false" ht="15" hidden="false" customHeight="false" outlineLevel="0" collapsed="false">
      <c r="A26" s="2" t="n">
        <v>21</v>
      </c>
      <c r="B26" s="11" t="s">
        <v>95</v>
      </c>
      <c r="C26" s="2" t="s">
        <v>96</v>
      </c>
      <c r="D26" s="11" t="s">
        <v>19</v>
      </c>
      <c r="E26" s="4" t="s">
        <v>39</v>
      </c>
      <c r="F26" s="13" t="n">
        <v>41589</v>
      </c>
      <c r="G26" s="2" t="n">
        <f aca="false">F26-$F$3</f>
        <v>4</v>
      </c>
      <c r="H26" s="14" t="s">
        <v>36</v>
      </c>
      <c r="I26" s="13" t="n">
        <v>41585</v>
      </c>
      <c r="J26" s="13" t="n">
        <v>41585</v>
      </c>
      <c r="K26" s="13" t="n">
        <v>41585</v>
      </c>
      <c r="L26" s="7" t="n">
        <v>2500000</v>
      </c>
      <c r="M26" s="8" t="n">
        <v>249767250</v>
      </c>
      <c r="N26" s="9" t="n">
        <v>99.9069</v>
      </c>
      <c r="O26" s="10" t="n">
        <v>0.08503292</v>
      </c>
      <c r="P26" s="11" t="s">
        <v>24</v>
      </c>
    </row>
    <row r="27" s="19" customFormat="true" ht="15" hidden="false" customHeight="false" outlineLevel="0" collapsed="false">
      <c r="A27" s="11" t="n">
        <v>22</v>
      </c>
      <c r="B27" s="11" t="s">
        <v>83</v>
      </c>
      <c r="C27" s="11" t="s">
        <v>84</v>
      </c>
      <c r="D27" s="11" t="s">
        <v>19</v>
      </c>
      <c r="E27" s="12" t="s">
        <v>39</v>
      </c>
      <c r="F27" s="13" t="n">
        <v>41589</v>
      </c>
      <c r="G27" s="11" t="n">
        <f aca="false">F27-$F$3</f>
        <v>4</v>
      </c>
      <c r="H27" s="14" t="s">
        <v>36</v>
      </c>
      <c r="I27" s="13" t="n">
        <v>41585</v>
      </c>
      <c r="J27" s="13" t="n">
        <v>41585</v>
      </c>
      <c r="K27" s="13" t="n">
        <v>41585</v>
      </c>
      <c r="L27" s="15" t="n">
        <v>2500000</v>
      </c>
      <c r="M27" s="16" t="n">
        <v>249767250</v>
      </c>
      <c r="N27" s="17" t="n">
        <v>99.9069</v>
      </c>
      <c r="O27" s="18" t="n">
        <v>0.08503292</v>
      </c>
      <c r="P27" s="11" t="s">
        <v>24</v>
      </c>
    </row>
    <row r="28" customFormat="false" ht="15" hidden="false" customHeight="false" outlineLevel="0" collapsed="false">
      <c r="A28" s="2" t="n">
        <v>23</v>
      </c>
      <c r="B28" s="11" t="s">
        <v>56</v>
      </c>
      <c r="C28" s="2" t="s">
        <v>57</v>
      </c>
      <c r="D28" s="11" t="s">
        <v>19</v>
      </c>
      <c r="E28" s="4" t="s">
        <v>39</v>
      </c>
      <c r="F28" s="13" t="n">
        <v>41590</v>
      </c>
      <c r="G28" s="2" t="n">
        <f aca="false">F28-$F$3</f>
        <v>5</v>
      </c>
      <c r="H28" s="14" t="s">
        <v>36</v>
      </c>
      <c r="I28" s="13" t="n">
        <v>41585</v>
      </c>
      <c r="J28" s="13" t="n">
        <v>41585</v>
      </c>
      <c r="K28" s="13" t="n">
        <v>41585</v>
      </c>
      <c r="L28" s="7" t="n">
        <v>9500000</v>
      </c>
      <c r="M28" s="8" t="n">
        <v>948895150</v>
      </c>
      <c r="N28" s="9" t="n">
        <v>99.8837</v>
      </c>
      <c r="O28" s="10" t="n">
        <v>0.08499785</v>
      </c>
      <c r="P28" s="11" t="s">
        <v>24</v>
      </c>
    </row>
    <row r="30" customFormat="false" ht="1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58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9" customFormat="true" ht="15" hidden="false" customHeight="false" outlineLevel="0" collapsed="false">
      <c r="A6" s="11" t="n">
        <v>1</v>
      </c>
      <c r="B6" s="11" t="s">
        <v>97</v>
      </c>
      <c r="C6" s="11" t="s">
        <v>98</v>
      </c>
      <c r="D6" s="11" t="s">
        <v>19</v>
      </c>
      <c r="E6" s="12" t="s">
        <v>20</v>
      </c>
      <c r="F6" s="13" t="n">
        <v>41635</v>
      </c>
      <c r="G6" s="11" t="n">
        <f aca="false">F6-$F$3</f>
        <v>49</v>
      </c>
      <c r="H6" s="14" t="s">
        <v>21</v>
      </c>
      <c r="I6" s="13" t="n">
        <v>41585</v>
      </c>
      <c r="J6" s="13" t="n">
        <v>41585</v>
      </c>
      <c r="K6" s="13" t="n">
        <v>41586</v>
      </c>
      <c r="L6" s="15" t="n">
        <v>500000</v>
      </c>
      <c r="M6" s="16" t="n">
        <v>49376900</v>
      </c>
      <c r="N6" s="17" t="n">
        <v>98.7538</v>
      </c>
      <c r="O6" s="18" t="n">
        <v>0.094001</v>
      </c>
      <c r="P6" s="11" t="s">
        <v>24</v>
      </c>
    </row>
    <row r="7" s="19" customFormat="true" ht="15" hidden="false" customHeight="false" outlineLevel="0" collapsed="false">
      <c r="A7" s="11" t="n">
        <v>2</v>
      </c>
      <c r="B7" s="11" t="s">
        <v>99</v>
      </c>
      <c r="C7" s="11" t="s">
        <v>100</v>
      </c>
      <c r="D7" s="11" t="s">
        <v>19</v>
      </c>
      <c r="E7" s="12" t="s">
        <v>20</v>
      </c>
      <c r="F7" s="13" t="n">
        <v>41708</v>
      </c>
      <c r="G7" s="11" t="n">
        <f aca="false">F7-$F$3</f>
        <v>122</v>
      </c>
      <c r="H7" s="14" t="s">
        <v>21</v>
      </c>
      <c r="I7" s="13" t="n">
        <v>41585</v>
      </c>
      <c r="J7" s="13" t="n">
        <v>41585</v>
      </c>
      <c r="K7" s="13" t="n">
        <v>41586</v>
      </c>
      <c r="L7" s="15" t="n">
        <v>2500000</v>
      </c>
      <c r="M7" s="16" t="n">
        <v>242699000</v>
      </c>
      <c r="N7" s="17" t="n">
        <v>97.0796</v>
      </c>
      <c r="O7" s="18" t="n">
        <v>0.09000101</v>
      </c>
      <c r="P7" s="11" t="s">
        <v>24</v>
      </c>
    </row>
    <row r="8" s="19" customFormat="true" ht="15" hidden="false" customHeight="false" outlineLevel="0" collapsed="false">
      <c r="A8" s="11" t="n">
        <v>3</v>
      </c>
      <c r="B8" s="11" t="s">
        <v>101</v>
      </c>
      <c r="C8" s="11" t="s">
        <v>102</v>
      </c>
      <c r="D8" s="11" t="s">
        <v>19</v>
      </c>
      <c r="E8" s="12" t="s">
        <v>39</v>
      </c>
      <c r="F8" s="13" t="n">
        <v>41589</v>
      </c>
      <c r="G8" s="11" t="n">
        <f aca="false">F8-$F$3</f>
        <v>3</v>
      </c>
      <c r="H8" s="14" t="s">
        <v>21</v>
      </c>
      <c r="I8" s="13" t="n">
        <v>41585</v>
      </c>
      <c r="J8" s="13" t="n">
        <v>41585</v>
      </c>
      <c r="K8" s="13" t="n">
        <v>41586</v>
      </c>
      <c r="L8" s="15" t="n">
        <v>500000</v>
      </c>
      <c r="M8" s="16" t="n">
        <v>49965300</v>
      </c>
      <c r="N8" s="17" t="n">
        <v>99.9306</v>
      </c>
      <c r="O8" s="18" t="n">
        <v>0.08449531</v>
      </c>
      <c r="P8" s="11" t="s">
        <v>24</v>
      </c>
    </row>
    <row r="9" s="19" customFormat="true" ht="15" hidden="false" customHeight="false" outlineLevel="0" collapsed="false">
      <c r="A9" s="11" t="n">
        <v>4</v>
      </c>
      <c r="B9" s="11" t="s">
        <v>41</v>
      </c>
      <c r="C9" s="11" t="s">
        <v>42</v>
      </c>
      <c r="D9" s="11" t="s">
        <v>19</v>
      </c>
      <c r="E9" s="12" t="s">
        <v>39</v>
      </c>
      <c r="F9" s="13" t="n">
        <v>41597</v>
      </c>
      <c r="G9" s="11" t="n">
        <f aca="false">F9-$F$3</f>
        <v>11</v>
      </c>
      <c r="H9" s="14" t="s">
        <v>21</v>
      </c>
      <c r="I9" s="13" t="n">
        <v>41585</v>
      </c>
      <c r="J9" s="13" t="n">
        <v>41585</v>
      </c>
      <c r="K9" s="13" t="n">
        <v>41586</v>
      </c>
      <c r="L9" s="15" t="n">
        <v>500000</v>
      </c>
      <c r="M9" s="16" t="n">
        <v>49868500</v>
      </c>
      <c r="N9" s="17" t="n">
        <v>99.737</v>
      </c>
      <c r="O9" s="18" t="n">
        <v>0.0874983</v>
      </c>
      <c r="P9" s="11" t="s">
        <v>24</v>
      </c>
    </row>
    <row r="10" s="19" customFormat="true" ht="15" hidden="false" customHeight="false" outlineLevel="0" collapsed="false">
      <c r="A10" s="11" t="n">
        <v>5</v>
      </c>
      <c r="B10" s="11" t="s">
        <v>46</v>
      </c>
      <c r="C10" s="11" t="s">
        <v>47</v>
      </c>
      <c r="D10" s="11" t="s">
        <v>19</v>
      </c>
      <c r="E10" s="12" t="s">
        <v>30</v>
      </c>
      <c r="F10" s="13" t="n">
        <v>45066</v>
      </c>
      <c r="G10" s="11" t="n">
        <f aca="false">F10-$F$3</f>
        <v>3480</v>
      </c>
      <c r="H10" s="14" t="s">
        <v>21</v>
      </c>
      <c r="I10" s="13" t="n">
        <v>41585</v>
      </c>
      <c r="J10" s="13" t="n">
        <v>41585</v>
      </c>
      <c r="K10" s="13" t="n">
        <v>41586</v>
      </c>
      <c r="L10" s="15" t="n">
        <v>8000000</v>
      </c>
      <c r="M10" s="16" t="n">
        <v>742140667</v>
      </c>
      <c r="N10" s="17" t="n">
        <v>89.42625</v>
      </c>
      <c r="O10" s="18" t="n">
        <v>0.088352</v>
      </c>
      <c r="P10" s="11" t="s">
        <v>24</v>
      </c>
    </row>
    <row r="11" s="19" customFormat="true" ht="15" hidden="false" customHeight="false" outlineLevel="0" collapsed="false">
      <c r="A11" s="11" t="n">
        <v>6</v>
      </c>
      <c r="B11" s="11" t="s">
        <v>46</v>
      </c>
      <c r="C11" s="11" t="s">
        <v>47</v>
      </c>
      <c r="D11" s="11" t="s">
        <v>19</v>
      </c>
      <c r="E11" s="12" t="s">
        <v>30</v>
      </c>
      <c r="F11" s="13" t="n">
        <v>45066</v>
      </c>
      <c r="G11" s="11" t="n">
        <f aca="false">F11-$F$3</f>
        <v>3480</v>
      </c>
      <c r="H11" s="14" t="s">
        <v>21</v>
      </c>
      <c r="I11" s="13" t="n">
        <v>41585</v>
      </c>
      <c r="J11" s="13" t="n">
        <v>41585</v>
      </c>
      <c r="K11" s="13" t="n">
        <v>41586</v>
      </c>
      <c r="L11" s="15" t="n">
        <v>1500000</v>
      </c>
      <c r="M11" s="16" t="n">
        <v>139112000</v>
      </c>
      <c r="N11" s="17" t="n">
        <v>89.4</v>
      </c>
      <c r="O11" s="18" t="n">
        <v>0.088397</v>
      </c>
      <c r="P11" s="11" t="s">
        <v>24</v>
      </c>
    </row>
    <row r="12" s="19" customFormat="true" ht="15" hidden="false" customHeight="false" outlineLevel="0" collapsed="false">
      <c r="A12" s="11" t="n">
        <v>7</v>
      </c>
      <c r="B12" s="11" t="s">
        <v>53</v>
      </c>
      <c r="C12" s="11" t="s">
        <v>54</v>
      </c>
      <c r="D12" s="11" t="s">
        <v>19</v>
      </c>
      <c r="E12" s="12" t="s">
        <v>30</v>
      </c>
      <c r="F12" s="13" t="n">
        <v>46651</v>
      </c>
      <c r="G12" s="11" t="n">
        <f aca="false">F12-$F$3</f>
        <v>5065</v>
      </c>
      <c r="H12" s="14" t="s">
        <v>21</v>
      </c>
      <c r="I12" s="13" t="n">
        <v>41585</v>
      </c>
      <c r="J12" s="13" t="n">
        <v>41585</v>
      </c>
      <c r="K12" s="13" t="n">
        <v>41586</v>
      </c>
      <c r="L12" s="15" t="n">
        <v>2500000</v>
      </c>
      <c r="M12" s="16" t="n">
        <v>239152500</v>
      </c>
      <c r="N12" s="17" t="n">
        <v>94.58</v>
      </c>
      <c r="O12" s="18" t="n">
        <v>0.089684</v>
      </c>
      <c r="P12" s="11" t="s">
        <v>24</v>
      </c>
    </row>
    <row r="13" s="19" customFormat="true" ht="15" hidden="false" customHeight="false" outlineLevel="0" collapsed="false">
      <c r="A13" s="11" t="n">
        <v>8</v>
      </c>
      <c r="B13" s="11" t="s">
        <v>53</v>
      </c>
      <c r="C13" s="11" t="s">
        <v>54</v>
      </c>
      <c r="D13" s="11" t="s">
        <v>19</v>
      </c>
      <c r="E13" s="12" t="s">
        <v>30</v>
      </c>
      <c r="F13" s="13" t="n">
        <v>46651</v>
      </c>
      <c r="G13" s="11" t="n">
        <f aca="false">F13-$F$3</f>
        <v>5065</v>
      </c>
      <c r="H13" s="14" t="s">
        <v>21</v>
      </c>
      <c r="I13" s="13" t="n">
        <v>41585</v>
      </c>
      <c r="J13" s="13" t="n">
        <v>41585</v>
      </c>
      <c r="K13" s="13" t="n">
        <v>41586</v>
      </c>
      <c r="L13" s="15" t="n">
        <v>2500000</v>
      </c>
      <c r="M13" s="16" t="n">
        <v>239077500</v>
      </c>
      <c r="N13" s="17" t="n">
        <v>94.55</v>
      </c>
      <c r="O13" s="18" t="n">
        <v>0.089684</v>
      </c>
      <c r="P13" s="11" t="s">
        <v>24</v>
      </c>
    </row>
    <row r="14" s="19" customFormat="true" ht="15" hidden="false" customHeight="false" outlineLevel="0" collapsed="false">
      <c r="A14" s="11" t="n">
        <v>9</v>
      </c>
      <c r="B14" s="11" t="s">
        <v>46</v>
      </c>
      <c r="C14" s="11" t="s">
        <v>47</v>
      </c>
      <c r="D14" s="11" t="s">
        <v>19</v>
      </c>
      <c r="E14" s="12" t="s">
        <v>30</v>
      </c>
      <c r="F14" s="13" t="n">
        <v>45066</v>
      </c>
      <c r="G14" s="11" t="n">
        <f aca="false">F14-$F$3</f>
        <v>3480</v>
      </c>
      <c r="H14" s="14" t="s">
        <v>21</v>
      </c>
      <c r="I14" s="13" t="n">
        <v>41585</v>
      </c>
      <c r="J14" s="13" t="n">
        <v>41585</v>
      </c>
      <c r="K14" s="13" t="n">
        <v>41586</v>
      </c>
      <c r="L14" s="15" t="n">
        <v>8000000</v>
      </c>
      <c r="M14" s="16" t="n">
        <v>741561917</v>
      </c>
      <c r="N14" s="17" t="n">
        <v>89.35390625</v>
      </c>
      <c r="O14" s="18" t="n">
        <v>0.088476</v>
      </c>
      <c r="P14" s="11" t="s">
        <v>24</v>
      </c>
    </row>
    <row r="15" s="19" customFormat="true" ht="15" hidden="false" customHeight="false" outlineLevel="0" collapsed="false">
      <c r="A15" s="11" t="n">
        <v>10</v>
      </c>
      <c r="B15" s="11" t="s">
        <v>46</v>
      </c>
      <c r="C15" s="11" t="s">
        <v>47</v>
      </c>
      <c r="D15" s="11" t="s">
        <v>19</v>
      </c>
      <c r="E15" s="12" t="s">
        <v>30</v>
      </c>
      <c r="F15" s="13" t="n">
        <v>45066</v>
      </c>
      <c r="G15" s="11" t="n">
        <f aca="false">F15-$F$3</f>
        <v>3480</v>
      </c>
      <c r="H15" s="14" t="s">
        <v>21</v>
      </c>
      <c r="I15" s="13" t="n">
        <v>41585</v>
      </c>
      <c r="J15" s="13" t="n">
        <v>41585</v>
      </c>
      <c r="K15" s="13" t="n">
        <v>41586</v>
      </c>
      <c r="L15" s="15" t="n">
        <v>500000</v>
      </c>
      <c r="M15" s="16" t="n">
        <v>46370667</v>
      </c>
      <c r="N15" s="17" t="n">
        <v>89.4</v>
      </c>
      <c r="O15" s="18" t="n">
        <v>0.088269</v>
      </c>
      <c r="P15" s="11" t="s">
        <v>24</v>
      </c>
    </row>
    <row r="16" s="19" customFormat="true" ht="15" hidden="false" customHeight="false" outlineLevel="0" collapsed="false">
      <c r="A16" s="11" t="n">
        <v>11</v>
      </c>
      <c r="B16" s="11" t="s">
        <v>53</v>
      </c>
      <c r="C16" s="11" t="s">
        <v>54</v>
      </c>
      <c r="D16" s="11" t="s">
        <v>19</v>
      </c>
      <c r="E16" s="12" t="s">
        <v>30</v>
      </c>
      <c r="F16" s="13" t="n">
        <v>46651</v>
      </c>
      <c r="G16" s="11" t="n">
        <f aca="false">F16-$F$3</f>
        <v>5065</v>
      </c>
      <c r="H16" s="14" t="s">
        <v>21</v>
      </c>
      <c r="I16" s="13" t="n">
        <v>41585</v>
      </c>
      <c r="J16" s="13" t="n">
        <v>41585</v>
      </c>
      <c r="K16" s="13" t="n">
        <v>41586</v>
      </c>
      <c r="L16" s="15" t="n">
        <v>1000000</v>
      </c>
      <c r="M16" s="16" t="n">
        <v>95631000</v>
      </c>
      <c r="N16" s="17" t="n">
        <v>94.55</v>
      </c>
      <c r="O16" s="18" t="n">
        <v>0.089724</v>
      </c>
      <c r="P16" s="11" t="s">
        <v>24</v>
      </c>
    </row>
    <row r="17" s="19" customFormat="true" ht="15" hidden="false" customHeight="false" outlineLevel="0" collapsed="false">
      <c r="A17" s="11" t="n">
        <v>12</v>
      </c>
      <c r="B17" s="11" t="s">
        <v>53</v>
      </c>
      <c r="C17" s="11" t="s">
        <v>54</v>
      </c>
      <c r="D17" s="11" t="s">
        <v>19</v>
      </c>
      <c r="E17" s="12" t="s">
        <v>30</v>
      </c>
      <c r="F17" s="13" t="n">
        <v>46651</v>
      </c>
      <c r="G17" s="11" t="n">
        <f aca="false">F17-$F$3</f>
        <v>5065</v>
      </c>
      <c r="H17" s="14" t="s">
        <v>21</v>
      </c>
      <c r="I17" s="13" t="n">
        <v>41585</v>
      </c>
      <c r="J17" s="13" t="n">
        <v>41585</v>
      </c>
      <c r="K17" s="13" t="n">
        <v>41586</v>
      </c>
      <c r="L17" s="15" t="n">
        <v>500000</v>
      </c>
      <c r="M17" s="16" t="n">
        <v>47745500</v>
      </c>
      <c r="N17" s="17" t="n">
        <v>94.41</v>
      </c>
      <c r="O17" s="18" t="n">
        <v>0.08991</v>
      </c>
      <c r="P17" s="11" t="s">
        <v>24</v>
      </c>
    </row>
    <row r="18" s="19" customFormat="true" ht="15" hidden="false" customHeight="false" outlineLevel="0" collapsed="false">
      <c r="A18" s="11" t="n">
        <v>13</v>
      </c>
      <c r="B18" s="11" t="s">
        <v>103</v>
      </c>
      <c r="C18" s="11" t="s">
        <v>104</v>
      </c>
      <c r="D18" s="11" t="s">
        <v>19</v>
      </c>
      <c r="E18" s="12" t="s">
        <v>20</v>
      </c>
      <c r="F18" s="13" t="n">
        <v>41712</v>
      </c>
      <c r="G18" s="11" t="n">
        <f aca="false">F18-$F$3</f>
        <v>126</v>
      </c>
      <c r="H18" s="14" t="s">
        <v>36</v>
      </c>
      <c r="I18" s="13" t="n">
        <v>41586</v>
      </c>
      <c r="J18" s="13" t="n">
        <v>41586</v>
      </c>
      <c r="K18" s="13" t="n">
        <v>41586</v>
      </c>
      <c r="L18" s="15" t="n">
        <v>2500000</v>
      </c>
      <c r="M18" s="16" t="n">
        <v>242467000</v>
      </c>
      <c r="N18" s="17" t="n">
        <v>96.9868</v>
      </c>
      <c r="O18" s="18" t="n">
        <v>0.08999899</v>
      </c>
      <c r="P18" s="11" t="s">
        <v>24</v>
      </c>
    </row>
    <row r="20" customFormat="false" ht="15" hidden="false" customHeight="false" outlineLevel="0" collapsed="false">
      <c r="A2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58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9" customFormat="true" ht="15" hidden="false" customHeight="false" outlineLevel="0" collapsed="false">
      <c r="A6" s="11" t="n">
        <v>1</v>
      </c>
      <c r="B6" s="11" t="s">
        <v>105</v>
      </c>
      <c r="C6" s="11" t="s">
        <v>106</v>
      </c>
      <c r="D6" s="11" t="s">
        <v>19</v>
      </c>
      <c r="E6" s="12" t="s">
        <v>20</v>
      </c>
      <c r="F6" s="13" t="n">
        <v>41596</v>
      </c>
      <c r="G6" s="11" t="n">
        <f aca="false">F6-$F$3</f>
        <v>7</v>
      </c>
      <c r="H6" s="14" t="s">
        <v>21</v>
      </c>
      <c r="I6" s="13" t="n">
        <v>41586</v>
      </c>
      <c r="J6" s="13" t="n">
        <v>41586</v>
      </c>
      <c r="K6" s="13" t="n">
        <v>41589</v>
      </c>
      <c r="L6" s="15" t="n">
        <v>500000</v>
      </c>
      <c r="M6" s="16" t="n">
        <v>49914800</v>
      </c>
      <c r="N6" s="17" t="n">
        <v>99.8296</v>
      </c>
      <c r="O6" s="18" t="n">
        <v>0.08900309</v>
      </c>
      <c r="P6" s="11" t="s">
        <v>24</v>
      </c>
    </row>
    <row r="7" s="19" customFormat="true" ht="15" hidden="false" customHeight="false" outlineLevel="0" collapsed="false">
      <c r="A7" s="11" t="n">
        <v>2</v>
      </c>
      <c r="B7" s="11" t="s">
        <v>46</v>
      </c>
      <c r="C7" s="11" t="s">
        <v>47</v>
      </c>
      <c r="D7" s="11" t="s">
        <v>19</v>
      </c>
      <c r="E7" s="12" t="s">
        <v>30</v>
      </c>
      <c r="F7" s="13" t="n">
        <v>45066</v>
      </c>
      <c r="G7" s="11" t="n">
        <f aca="false">F7-$F$3</f>
        <v>3477</v>
      </c>
      <c r="H7" s="14" t="s">
        <v>21</v>
      </c>
      <c r="I7" s="13" t="n">
        <v>41586</v>
      </c>
      <c r="J7" s="13" t="n">
        <v>41586</v>
      </c>
      <c r="K7" s="13" t="n">
        <v>41589</v>
      </c>
      <c r="L7" s="15" t="n">
        <v>8000000</v>
      </c>
      <c r="M7" s="16" t="n">
        <v>738155500</v>
      </c>
      <c r="N7" s="17" t="n">
        <v>88.8684375</v>
      </c>
      <c r="O7" s="18" t="n">
        <v>0.089324</v>
      </c>
      <c r="P7" s="11" t="s">
        <v>24</v>
      </c>
    </row>
    <row r="8" s="19" customFormat="true" ht="15" hidden="false" customHeight="false" outlineLevel="0" collapsed="false">
      <c r="A8" s="11" t="n">
        <v>3</v>
      </c>
      <c r="B8" s="11" t="s">
        <v>46</v>
      </c>
      <c r="C8" s="11" t="s">
        <v>47</v>
      </c>
      <c r="D8" s="11" t="s">
        <v>19</v>
      </c>
      <c r="E8" s="12" t="s">
        <v>30</v>
      </c>
      <c r="F8" s="13" t="n">
        <v>45066</v>
      </c>
      <c r="G8" s="11" t="n">
        <f aca="false">F8-$F$3</f>
        <v>3477</v>
      </c>
      <c r="H8" s="14" t="s">
        <v>21</v>
      </c>
      <c r="I8" s="13" t="n">
        <v>41586</v>
      </c>
      <c r="J8" s="13" t="n">
        <v>41586</v>
      </c>
      <c r="K8" s="13" t="n">
        <v>41589</v>
      </c>
      <c r="L8" s="15" t="n">
        <v>1000000</v>
      </c>
      <c r="M8" s="16" t="n">
        <v>92411000</v>
      </c>
      <c r="N8" s="17" t="n">
        <v>89.01</v>
      </c>
      <c r="O8" s="18" t="n">
        <v>0.088942</v>
      </c>
      <c r="P8" s="11" t="s">
        <v>24</v>
      </c>
    </row>
    <row r="9" s="19" customFormat="true" ht="15" hidden="false" customHeight="false" outlineLevel="0" collapsed="false">
      <c r="A9" s="11" t="n">
        <v>4</v>
      </c>
      <c r="B9" s="11" t="s">
        <v>46</v>
      </c>
      <c r="C9" s="11" t="s">
        <v>47</v>
      </c>
      <c r="D9" s="11" t="s">
        <v>19</v>
      </c>
      <c r="E9" s="12" t="s">
        <v>30</v>
      </c>
      <c r="F9" s="13" t="n">
        <v>45066</v>
      </c>
      <c r="G9" s="11" t="n">
        <f aca="false">F9-$F$3</f>
        <v>3477</v>
      </c>
      <c r="H9" s="14" t="s">
        <v>21</v>
      </c>
      <c r="I9" s="13" t="n">
        <v>41586</v>
      </c>
      <c r="J9" s="13" t="n">
        <v>41586</v>
      </c>
      <c r="K9" s="13" t="n">
        <v>41589</v>
      </c>
      <c r="L9" s="15" t="n">
        <v>1000000</v>
      </c>
      <c r="M9" s="16" t="n">
        <v>92211000</v>
      </c>
      <c r="N9" s="17" t="n">
        <v>88.81</v>
      </c>
      <c r="O9" s="18" t="n">
        <v>0.089283</v>
      </c>
      <c r="P9" s="11" t="s">
        <v>24</v>
      </c>
    </row>
    <row r="10" s="19" customFormat="true" ht="15" hidden="false" customHeight="false" outlineLevel="0" collapsed="false">
      <c r="A10" s="11" t="n">
        <v>5</v>
      </c>
      <c r="B10" s="11" t="s">
        <v>46</v>
      </c>
      <c r="C10" s="11" t="s">
        <v>47</v>
      </c>
      <c r="D10" s="11" t="s">
        <v>19</v>
      </c>
      <c r="E10" s="12" t="s">
        <v>30</v>
      </c>
      <c r="F10" s="13" t="n">
        <v>45066</v>
      </c>
      <c r="G10" s="11" t="n">
        <f aca="false">F10-$F$3</f>
        <v>3477</v>
      </c>
      <c r="H10" s="14" t="s">
        <v>21</v>
      </c>
      <c r="I10" s="13" t="n">
        <v>41586</v>
      </c>
      <c r="J10" s="13" t="n">
        <v>41586</v>
      </c>
      <c r="K10" s="13" t="n">
        <v>41589</v>
      </c>
      <c r="L10" s="15" t="n">
        <v>8000000</v>
      </c>
      <c r="M10" s="16" t="n">
        <v>738868000</v>
      </c>
      <c r="N10" s="17" t="n">
        <v>88.9575</v>
      </c>
      <c r="O10" s="18" t="n">
        <v>0.089068</v>
      </c>
      <c r="P10" s="11" t="s">
        <v>24</v>
      </c>
    </row>
    <row r="11" s="19" customFormat="true" ht="15" hidden="false" customHeight="false" outlineLevel="0" collapsed="false">
      <c r="A11" s="11" t="n">
        <v>6</v>
      </c>
      <c r="B11" s="11" t="s">
        <v>107</v>
      </c>
      <c r="C11" s="11" t="s">
        <v>108</v>
      </c>
      <c r="D11" s="11" t="s">
        <v>19</v>
      </c>
      <c r="E11" s="12" t="s">
        <v>39</v>
      </c>
      <c r="F11" s="13" t="n">
        <v>41596</v>
      </c>
      <c r="G11" s="11" t="n">
        <f aca="false">F11-$F$3</f>
        <v>7</v>
      </c>
      <c r="H11" s="14" t="s">
        <v>36</v>
      </c>
      <c r="I11" s="13" t="n">
        <v>41589</v>
      </c>
      <c r="J11" s="13" t="n">
        <v>41589</v>
      </c>
      <c r="K11" s="13" t="n">
        <v>41589</v>
      </c>
      <c r="L11" s="15" t="s">
        <v>48</v>
      </c>
      <c r="M11" s="16" t="s">
        <v>109</v>
      </c>
      <c r="N11" s="17" t="n">
        <v>99.8315</v>
      </c>
      <c r="O11" s="18" t="n">
        <v>0.08800901</v>
      </c>
      <c r="P11" s="11" t="s">
        <v>24</v>
      </c>
    </row>
    <row r="12" s="19" customFormat="true" ht="15" hidden="false" customHeight="false" outlineLevel="0" collapsed="false">
      <c r="A12" s="11" t="n">
        <v>7</v>
      </c>
      <c r="B12" s="11" t="s">
        <v>110</v>
      </c>
      <c r="C12" s="11" t="s">
        <v>111</v>
      </c>
      <c r="D12" s="11" t="s">
        <v>19</v>
      </c>
      <c r="E12" s="12" t="s">
        <v>39</v>
      </c>
      <c r="F12" s="13" t="n">
        <v>41596</v>
      </c>
      <c r="G12" s="11" t="n">
        <f aca="false">F12-$F$3</f>
        <v>7</v>
      </c>
      <c r="H12" s="14" t="s">
        <v>36</v>
      </c>
      <c r="I12" s="13" t="n">
        <v>41589</v>
      </c>
      <c r="J12" s="13" t="n">
        <v>41589</v>
      </c>
      <c r="K12" s="13" t="n">
        <v>41589</v>
      </c>
      <c r="L12" s="15" t="s">
        <v>112</v>
      </c>
      <c r="M12" s="16" t="s">
        <v>113</v>
      </c>
      <c r="N12" s="17" t="n">
        <v>99.8315</v>
      </c>
      <c r="O12" s="18" t="n">
        <v>0.08800901</v>
      </c>
      <c r="P12" s="11" t="s">
        <v>24</v>
      </c>
    </row>
    <row r="13" s="19" customFormat="true" ht="15" hidden="false" customHeight="false" outlineLevel="0" collapsed="false">
      <c r="A13" s="11" t="n">
        <v>8</v>
      </c>
      <c r="B13" s="11" t="s">
        <v>97</v>
      </c>
      <c r="C13" s="11" t="s">
        <v>98</v>
      </c>
      <c r="D13" s="11" t="s">
        <v>19</v>
      </c>
      <c r="E13" s="12" t="s">
        <v>20</v>
      </c>
      <c r="F13" s="13" t="n">
        <v>41635</v>
      </c>
      <c r="G13" s="11" t="n">
        <f aca="false">F13-$F$3</f>
        <v>46</v>
      </c>
      <c r="H13" s="14" t="s">
        <v>36</v>
      </c>
      <c r="I13" s="13" t="n">
        <v>41589</v>
      </c>
      <c r="J13" s="13" t="n">
        <v>41589</v>
      </c>
      <c r="K13" s="13" t="n">
        <v>41589</v>
      </c>
      <c r="L13" s="15" t="s">
        <v>43</v>
      </c>
      <c r="M13" s="16" t="s">
        <v>114</v>
      </c>
      <c r="N13" s="17" t="n">
        <v>98.8292</v>
      </c>
      <c r="O13" s="18" t="n">
        <v>0.094001</v>
      </c>
      <c r="P13" s="11" t="s">
        <v>24</v>
      </c>
    </row>
    <row r="14" s="19" customFormat="true" ht="15" hidden="false" customHeight="false" outlineLevel="0" collapsed="false">
      <c r="A14" s="11" t="n">
        <v>9</v>
      </c>
      <c r="B14" s="11" t="s">
        <v>115</v>
      </c>
      <c r="C14" s="11" t="s">
        <v>116</v>
      </c>
      <c r="D14" s="11" t="s">
        <v>19</v>
      </c>
      <c r="E14" s="12" t="s">
        <v>39</v>
      </c>
      <c r="F14" s="13" t="n">
        <v>41599</v>
      </c>
      <c r="G14" s="11" t="n">
        <f aca="false">F14-$F$3</f>
        <v>10</v>
      </c>
      <c r="H14" s="14" t="s">
        <v>36</v>
      </c>
      <c r="I14" s="13" t="n">
        <v>41589</v>
      </c>
      <c r="J14" s="13" t="n">
        <v>41589</v>
      </c>
      <c r="K14" s="13" t="n">
        <v>41589</v>
      </c>
      <c r="L14" s="15" t="s">
        <v>51</v>
      </c>
      <c r="M14" s="16" t="s">
        <v>117</v>
      </c>
      <c r="N14" s="17" t="n">
        <v>99.7581</v>
      </c>
      <c r="O14" s="18" t="n">
        <v>0.0885076</v>
      </c>
      <c r="P14" s="11" t="s">
        <v>24</v>
      </c>
    </row>
    <row r="15" s="19" customFormat="true" ht="15" hidden="false" customHeight="false" outlineLevel="0" collapsed="false">
      <c r="A15" s="11" t="n">
        <v>10</v>
      </c>
      <c r="B15" s="11" t="s">
        <v>118</v>
      </c>
      <c r="C15" s="11" t="s">
        <v>119</v>
      </c>
      <c r="D15" s="11" t="s">
        <v>19</v>
      </c>
      <c r="E15" s="12" t="s">
        <v>39</v>
      </c>
      <c r="F15" s="13" t="n">
        <v>41610</v>
      </c>
      <c r="G15" s="11" t="n">
        <f aca="false">F15-$F$3</f>
        <v>21</v>
      </c>
      <c r="H15" s="14" t="s">
        <v>36</v>
      </c>
      <c r="I15" s="13" t="n">
        <v>41589</v>
      </c>
      <c r="J15" s="13" t="n">
        <v>41589</v>
      </c>
      <c r="K15" s="13" t="n">
        <v>41589</v>
      </c>
      <c r="L15" s="15" t="s">
        <v>22</v>
      </c>
      <c r="M15" s="16" t="s">
        <v>120</v>
      </c>
      <c r="N15" s="17" t="n">
        <v>99.4968</v>
      </c>
      <c r="O15" s="18" t="n">
        <v>0.08790328</v>
      </c>
      <c r="P15" s="11" t="s">
        <v>24</v>
      </c>
    </row>
    <row r="17" customFormat="false" ht="15" hidden="false" customHeight="false" outlineLevel="0" collapsed="false">
      <c r="A1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40:21Z</dcterms:created>
  <dc:creator>imf0170</dc:creator>
  <dc:description/>
  <dc:language>en-US</dc:language>
  <cp:lastModifiedBy>imf0080</cp:lastModifiedBy>
  <dcterms:modified xsi:type="dcterms:W3CDTF">2013-12-01T06:01:59Z</dcterms:modified>
  <cp:revision>0</cp:revision>
  <dc:subject/>
  <dc:title/>
</cp:coreProperties>
</file>